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Голова суду  </t>
  </si>
  <si>
    <t xml:space="preserve">Діброва О.В.</t>
  </si>
  <si>
    <t xml:space="preserve">(підпис) </t>
  </si>
  <si>
    <t xml:space="preserve">(П.І.Б.)</t>
  </si>
  <si>
    <t xml:space="preserve">Виконавець                          </t>
  </si>
  <si>
    <t xml:space="preserve">Савченко Т.В.</t>
  </si>
  <si>
    <t xml:space="preserve">                                                  </t>
  </si>
  <si>
    <t xml:space="preserve">телефон:</t>
  </si>
  <si>
    <t xml:space="preserve">04140-2-13-72</t>
  </si>
  <si>
    <t xml:space="preserve">факс:</t>
  </si>
  <si>
    <t xml:space="preserve">04140-2-15-08</t>
  </si>
  <si>
    <t xml:space="preserve"> адреса ел.
пошти:</t>
  </si>
  <si>
    <t xml:space="preserve">3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Народицький районний суд Житомирської області</t>
  </si>
  <si>
    <t xml:space="preserve">Місцезнаходження: </t>
  </si>
  <si>
    <t xml:space="preserve">11401, Житомирська область</t>
  </si>
  <si>
    <t xml:space="preserve">смт. Народичі</t>
  </si>
  <si>
    <t xml:space="preserve">вул. Житомирська, 21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13</v>
      </c>
      <c r="F10" s="19" t="n">
        <v>212</v>
      </c>
      <c r="G10" s="19" t="n">
        <v>178</v>
      </c>
      <c r="H10" s="19" t="n">
        <v>2</v>
      </c>
      <c r="I10" s="19"/>
      <c r="J10" s="19"/>
      <c r="K10" s="19" t="n">
        <v>176</v>
      </c>
      <c r="L10" s="19"/>
      <c r="M10" s="20" t="n">
        <v>35</v>
      </c>
      <c r="N10" s="20"/>
      <c r="O10" s="21" t="n">
        <f aca="false">E10-F10</f>
        <v>1</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55</v>
      </c>
      <c r="F15" s="19" t="n">
        <f aca="false">F16+F18+F19+F20+F21</f>
        <v>104</v>
      </c>
      <c r="G15" s="19" t="n">
        <f aca="false">G16+G18+G19+G20+G21</f>
        <v>123</v>
      </c>
      <c r="H15" s="19" t="n">
        <f aca="false">H21</f>
        <v>0</v>
      </c>
      <c r="I15" s="19" t="n">
        <f aca="false">I21</f>
        <v>7</v>
      </c>
      <c r="J15" s="19" t="n">
        <f aca="false">J16+J18+J19+J20+J21</f>
        <v>39</v>
      </c>
      <c r="K15" s="19" t="n">
        <f aca="false">K16+K18+K19+K20+K21</f>
        <v>77</v>
      </c>
      <c r="L15" s="19" t="n">
        <f aca="false">L16+L18+L19+L20+L21</f>
        <v>0</v>
      </c>
      <c r="M15" s="19" t="n">
        <f aca="false">M16+M18+M19+M20+M21</f>
        <v>32</v>
      </c>
      <c r="N15" s="19" t="s">
        <v>21</v>
      </c>
      <c r="O15" s="21" t="n">
        <f aca="false">E15-F15</f>
        <v>51</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55</v>
      </c>
      <c r="F21" s="19" t="n">
        <v>104</v>
      </c>
      <c r="G21" s="19" t="n">
        <v>123</v>
      </c>
      <c r="H21" s="19"/>
      <c r="I21" s="19" t="n">
        <v>7</v>
      </c>
      <c r="J21" s="19" t="n">
        <v>39</v>
      </c>
      <c r="K21" s="19" t="n">
        <v>77</v>
      </c>
      <c r="L21" s="19"/>
      <c r="M21" s="19" t="n">
        <v>32</v>
      </c>
      <c r="N21" s="19" t="s">
        <v>21</v>
      </c>
      <c r="O21" s="21" t="n">
        <f aca="false">E21-F21</f>
        <v>51</v>
      </c>
      <c r="P21" s="28"/>
      <c r="Q21" s="25"/>
      <c r="R21" s="25"/>
      <c r="S21" s="25"/>
    </row>
    <row r="22" customFormat="false" ht="30.2" hidden="false" customHeight="true" outlineLevel="0" collapsed="false">
      <c r="A22" s="17" t="n">
        <v>13</v>
      </c>
      <c r="B22" s="8"/>
      <c r="C22" s="24" t="s">
        <v>33</v>
      </c>
      <c r="D22" s="24"/>
      <c r="E22" s="29" t="n">
        <f aca="false">'Розділ 3'!E15</f>
        <v>0</v>
      </c>
      <c r="F22" s="29" t="n">
        <f aca="false">'Розділ 3'!F15</f>
        <v>0</v>
      </c>
      <c r="G22" s="19" t="n">
        <f aca="false">'Розділ 3'!G15+'Розділ 3'!H15+'Розділ 3'!I15</f>
        <v>0</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368</v>
      </c>
      <c r="F23" s="19" t="n">
        <f aca="false">F10+F12+F15+F22</f>
        <v>316</v>
      </c>
      <c r="G23" s="19" t="n">
        <f aca="false">G10+G12+G15+G22</f>
        <v>301</v>
      </c>
      <c r="H23" s="19" t="n">
        <f aca="false">H10+H15</f>
        <v>2</v>
      </c>
      <c r="I23" s="19" t="n">
        <f aca="false">I10+I15</f>
        <v>7</v>
      </c>
      <c r="J23" s="19" t="n">
        <f aca="false">J10+J12+J15</f>
        <v>39</v>
      </c>
      <c r="K23" s="19" t="n">
        <f aca="false">K10+K12+K15</f>
        <v>253</v>
      </c>
      <c r="L23" s="19" t="n">
        <f aca="false">L10+L12+L15+L22</f>
        <v>0</v>
      </c>
      <c r="M23" s="29" t="n">
        <f aca="false">M10+M12+M15+M22</f>
        <v>67</v>
      </c>
      <c r="N23" s="29" t="n">
        <f aca="false">N10</f>
        <v>0</v>
      </c>
      <c r="O23" s="21" t="n">
        <f aca="false">E23-F23</f>
        <v>52</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196</v>
      </c>
      <c r="G31" s="40" t="n">
        <f aca="false">'Розділ 2'!D114</f>
        <v>177</v>
      </c>
      <c r="H31" s="40" t="n">
        <f aca="false">'Розділ 2'!E114</f>
        <v>131</v>
      </c>
      <c r="I31" s="40" t="n">
        <f aca="false">'Розділ 2'!F114</f>
        <v>128</v>
      </c>
      <c r="J31" s="40" t="n">
        <f aca="false">'Розділ 2'!G114</f>
        <v>113</v>
      </c>
      <c r="K31" s="40" t="n">
        <f aca="false">'Розділ 2'!I114</f>
        <v>1</v>
      </c>
      <c r="L31" s="40" t="n">
        <f aca="false">'Розділ 2'!J114</f>
        <v>2</v>
      </c>
      <c r="M31" s="40"/>
      <c r="N31" s="40" t="n">
        <f aca="false">'Розділ 2'!K114</f>
        <v>65</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0DE7014B&amp;CФорма № 222222222222222222222-ааааааааааааааааааа, Підрозділ: Народицький районний суд Житомир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c r="D12" s="20" t="n">
        <v>5</v>
      </c>
      <c r="E12" s="20" t="n">
        <v>4</v>
      </c>
      <c r="F12" s="20" t="n">
        <v>4</v>
      </c>
      <c r="G12" s="20" t="n">
        <v>4</v>
      </c>
      <c r="H12" s="20"/>
      <c r="I12" s="20"/>
      <c r="J12" s="20"/>
      <c r="K12" s="20" t="n">
        <v>1</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t="n">
        <v>3</v>
      </c>
      <c r="E20" s="20" t="n">
        <v>2</v>
      </c>
      <c r="F20" s="20" t="n">
        <v>2</v>
      </c>
      <c r="G20" s="20" t="n">
        <v>2</v>
      </c>
      <c r="H20" s="20"/>
      <c r="I20" s="20"/>
      <c r="J20" s="20"/>
      <c r="K20" s="20" t="n">
        <v>1</v>
      </c>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c r="D24" s="20" t="n">
        <v>2</v>
      </c>
      <c r="E24" s="20" t="n">
        <v>2</v>
      </c>
      <c r="F24" s="20" t="n">
        <v>2</v>
      </c>
      <c r="G24" s="20" t="n">
        <v>2</v>
      </c>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c r="D25" s="20" t="n">
        <v>2</v>
      </c>
      <c r="E25" s="20" t="n">
        <v>2</v>
      </c>
      <c r="F25" s="20" t="n">
        <v>2</v>
      </c>
      <c r="G25" s="20" t="n">
        <v>2</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c r="E30" s="20"/>
      <c r="F30" s="20"/>
      <c r="G30" s="20"/>
      <c r="H30" s="20"/>
      <c r="I30" s="20"/>
      <c r="J30" s="20"/>
      <c r="K30" s="20"/>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c r="E33" s="20"/>
      <c r="F33" s="20"/>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c r="E34" s="20"/>
      <c r="F34" s="20"/>
      <c r="G34" s="20"/>
      <c r="H34" s="20"/>
      <c r="I34" s="20"/>
      <c r="J34" s="20"/>
      <c r="K34" s="20"/>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c r="D43" s="20"/>
      <c r="E43" s="20"/>
      <c r="F43" s="20"/>
      <c r="G43" s="20"/>
      <c r="H43" s="20"/>
      <c r="I43" s="20"/>
      <c r="J43" s="20"/>
      <c r="K43" s="20"/>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c r="D49" s="20"/>
      <c r="E49" s="20"/>
      <c r="F49" s="20"/>
      <c r="G49" s="20"/>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c r="E52" s="20"/>
      <c r="F52" s="20"/>
      <c r="G52" s="20"/>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c r="E58" s="20"/>
      <c r="F58" s="20"/>
      <c r="G58" s="20"/>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6</v>
      </c>
      <c r="D88" s="20" t="n">
        <v>162</v>
      </c>
      <c r="E88" s="20" t="n">
        <v>115</v>
      </c>
      <c r="F88" s="20" t="n">
        <v>115</v>
      </c>
      <c r="G88" s="20" t="n">
        <v>104</v>
      </c>
      <c r="H88" s="20"/>
      <c r="I88" s="20"/>
      <c r="J88" s="20"/>
      <c r="K88" s="20" t="n">
        <v>63</v>
      </c>
      <c r="L88" s="20"/>
      <c r="M88" s="20"/>
      <c r="N88" s="29"/>
      <c r="O88" s="20"/>
      <c r="P88" s="12"/>
    </row>
    <row r="89" customFormat="false" ht="27" hidden="false" customHeight="false" outlineLevel="0" collapsed="false">
      <c r="A89" s="61" t="n">
        <v>82</v>
      </c>
      <c r="B89" s="66" t="s">
        <v>140</v>
      </c>
      <c r="C89" s="29"/>
      <c r="D89" s="20"/>
      <c r="E89" s="20"/>
      <c r="F89" s="20"/>
      <c r="G89" s="20"/>
      <c r="H89" s="20"/>
      <c r="I89" s="20"/>
      <c r="J89" s="20"/>
      <c r="K89" s="20"/>
      <c r="L89" s="20"/>
      <c r="M89" s="20"/>
      <c r="N89" s="29"/>
      <c r="O89" s="20"/>
      <c r="P89" s="49"/>
    </row>
    <row r="90" customFormat="false" ht="67.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c r="E94" s="20"/>
      <c r="F94" s="20"/>
      <c r="G94" s="20"/>
      <c r="H94" s="20"/>
      <c r="I94" s="20"/>
      <c r="J94" s="20"/>
      <c r="K94" s="20"/>
      <c r="L94" s="20"/>
      <c r="M94" s="20"/>
      <c r="N94" s="29"/>
      <c r="O94" s="20"/>
      <c r="P94" s="49"/>
    </row>
    <row r="95" customFormat="false" ht="27" hidden="false" customHeight="false" outlineLevel="0" collapsed="false">
      <c r="A95" s="61" t="n">
        <v>88</v>
      </c>
      <c r="B95" s="66" t="s">
        <v>146</v>
      </c>
      <c r="C95" s="29" t="n">
        <v>16</v>
      </c>
      <c r="D95" s="20" t="n">
        <v>162</v>
      </c>
      <c r="E95" s="20" t="n">
        <v>115</v>
      </c>
      <c r="F95" s="20" t="n">
        <v>115</v>
      </c>
      <c r="G95" s="20" t="n">
        <v>104</v>
      </c>
      <c r="H95" s="20"/>
      <c r="I95" s="20"/>
      <c r="J95" s="20"/>
      <c r="K95" s="20" t="n">
        <v>63</v>
      </c>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t="n">
        <v>16</v>
      </c>
      <c r="D97" s="20" t="n">
        <v>162</v>
      </c>
      <c r="E97" s="20" t="n">
        <v>115</v>
      </c>
      <c r="F97" s="20" t="n">
        <v>115</v>
      </c>
      <c r="G97" s="20" t="n">
        <v>104</v>
      </c>
      <c r="H97" s="20"/>
      <c r="I97" s="20"/>
      <c r="J97" s="20"/>
      <c r="K97" s="20" t="n">
        <v>63</v>
      </c>
      <c r="L97" s="20"/>
      <c r="M97" s="20"/>
      <c r="N97" s="29"/>
      <c r="O97" s="20"/>
      <c r="P97" s="49"/>
    </row>
    <row r="98" customFormat="false" ht="12.75" hidden="false" customHeight="false" outlineLevel="0" collapsed="false">
      <c r="A98" s="56" t="n">
        <v>91</v>
      </c>
      <c r="B98" s="62" t="s">
        <v>149</v>
      </c>
      <c r="C98" s="29"/>
      <c r="D98" s="20"/>
      <c r="E98" s="20"/>
      <c r="F98" s="20"/>
      <c r="G98" s="20"/>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t="n">
        <v>3</v>
      </c>
      <c r="D103" s="20" t="n">
        <v>10</v>
      </c>
      <c r="E103" s="20" t="n">
        <v>12</v>
      </c>
      <c r="F103" s="20" t="n">
        <v>9</v>
      </c>
      <c r="G103" s="20" t="n">
        <v>5</v>
      </c>
      <c r="H103" s="20"/>
      <c r="I103" s="20" t="n">
        <v>1</v>
      </c>
      <c r="J103" s="20" t="n">
        <v>2</v>
      </c>
      <c r="K103" s="20" t="n">
        <v>1</v>
      </c>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t="n">
        <v>3</v>
      </c>
      <c r="D108" s="20" t="n">
        <v>10</v>
      </c>
      <c r="E108" s="20" t="n">
        <v>12</v>
      </c>
      <c r="F108" s="20" t="n">
        <v>9</v>
      </c>
      <c r="G108" s="20" t="n">
        <v>5</v>
      </c>
      <c r="H108" s="20"/>
      <c r="I108" s="20" t="n">
        <v>1</v>
      </c>
      <c r="J108" s="20" t="n">
        <v>2</v>
      </c>
      <c r="K108" s="20" t="n">
        <v>1</v>
      </c>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19</v>
      </c>
      <c r="D114" s="29" t="n">
        <f aca="false">SUM(D8,D9,D12,D29,D30,D43,D49,D52,D79,D88,D103,D109,D113)</f>
        <v>177</v>
      </c>
      <c r="E114" s="29" t="n">
        <f aca="false">SUM(E8,E9,E12,E29,E30,E43,E49,E52,E79,E88,E103,E109,E113)</f>
        <v>131</v>
      </c>
      <c r="F114" s="29" t="n">
        <f aca="false">SUM(F8,F9,F12,F29,F30,F43,F49,F52,F79,F88,F103,F109,F113)</f>
        <v>128</v>
      </c>
      <c r="G114" s="29" t="n">
        <f aca="false">SUM(G8,G9,G12,G29,G30,G43,G49,G52,G79,G88,G103,G109,G113)</f>
        <v>113</v>
      </c>
      <c r="H114" s="29" t="n">
        <f aca="false">SUM(H8,H9,H12,H29,H30,H43,H49,H52,H79,H88,H103,H109,H113)</f>
        <v>0</v>
      </c>
      <c r="I114" s="29" t="n">
        <f aca="false">SUM(I8,I9,I12,I29,I30,I43,I49,I52,I79,I88,I103,I109,I113)</f>
        <v>1</v>
      </c>
      <c r="J114" s="29" t="n">
        <f aca="false">SUM(J8,J9,J12,J29,J30,J43,J49,J52,J79,J88,J103,J109,J113)</f>
        <v>2</v>
      </c>
      <c r="K114" s="29" t="n">
        <f aca="false">SUM(K8,K9,K12,K29,K30,K43,K49,K52,K79,K88,K103,K109,K113)</f>
        <v>65</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0DE7014B&amp;CФорма № 222222222222222222222-ааааааааааааааааааа, Підрозділ: Народицький районний суд Житомир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c r="F10" s="19"/>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0</v>
      </c>
      <c r="F15" s="10" t="n">
        <f aca="false">SUM(F10:F14)</f>
        <v>0</v>
      </c>
      <c r="G15" s="10" t="n">
        <f aca="false">SUM(G10:G14)</f>
        <v>0</v>
      </c>
      <c r="H15" s="10" t="n">
        <f aca="false">SUM(H10:H14)</f>
        <v>0</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55" fitToWidth="1" fitToHeight="1" pageOrder="downThenOver" orientation="landscape" blackAndWhite="false" draft="false" cellComments="none" horizontalDpi="300" verticalDpi="300" copies="1"/>
  <headerFooter differentFirst="false" differentOddEven="false">
    <oddHeader/>
    <oddFooter>&amp;L0DE7014B&amp;CФорма № 222222222222222222222-ааааааааааааааааааа, Підрозділ: Народицький районний суд Житомир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15.75" hidden="false" customHeight="true" outlineLevel="0" collapsed="false">
      <c r="A5" s="46" t="n">
        <v>1</v>
      </c>
      <c r="B5" s="24" t="s">
        <v>188</v>
      </c>
      <c r="C5" s="24"/>
      <c r="D5" s="24"/>
      <c r="E5" s="24"/>
      <c r="F5" s="24"/>
      <c r="G5" s="24"/>
      <c r="H5" s="24"/>
      <c r="I5" s="24"/>
      <c r="J5" s="24"/>
      <c r="K5" s="40" t="n">
        <v>1</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t="n">
        <v>96</v>
      </c>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t="n">
        <v>18</v>
      </c>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4</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3</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6</v>
      </c>
      <c r="I35" s="145"/>
      <c r="J35" s="146" t="s">
        <v>227</v>
      </c>
      <c r="K35" s="144"/>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8</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0DE7014B&amp;CФорма № 222222222222222222222-ааааааааааааааааааа, Підрозділ: Народицький районний суд Житомир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29</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30</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1</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2</v>
      </c>
      <c r="B9" s="158"/>
      <c r="C9" s="158"/>
      <c r="D9" s="158"/>
      <c r="E9" s="19" t="s">
        <v>233</v>
      </c>
      <c r="F9" s="19"/>
      <c r="G9" s="19"/>
      <c r="H9" s="159"/>
      <c r="I9" s="160"/>
      <c r="J9" s="161"/>
      <c r="K9" s="160"/>
    </row>
    <row r="10" customFormat="false" ht="12.75" hidden="false" customHeight="true" outlineLevel="0" collapsed="false">
      <c r="A10" s="158"/>
      <c r="B10" s="158"/>
      <c r="C10" s="158"/>
      <c r="D10" s="158"/>
      <c r="E10" s="19"/>
      <c r="F10" s="19"/>
      <c r="G10" s="19"/>
      <c r="H10" s="162" t="s">
        <v>234</v>
      </c>
      <c r="I10" s="162"/>
      <c r="J10" s="162"/>
    </row>
    <row r="11" customFormat="false" ht="12.95" hidden="false" customHeight="true" outlineLevel="0" collapsed="false">
      <c r="A11" s="158" t="s">
        <v>235</v>
      </c>
      <c r="B11" s="158"/>
      <c r="C11" s="158"/>
      <c r="D11" s="158"/>
      <c r="E11" s="19" t="s">
        <v>236</v>
      </c>
      <c r="F11" s="19"/>
      <c r="G11" s="19"/>
      <c r="H11" s="163" t="s">
        <v>237</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8</v>
      </c>
      <c r="B13" s="158"/>
      <c r="C13" s="158"/>
      <c r="D13" s="158"/>
      <c r="E13" s="19" t="s">
        <v>236</v>
      </c>
      <c r="F13" s="19"/>
      <c r="G13" s="19"/>
      <c r="H13" s="164" t="s">
        <v>239</v>
      </c>
      <c r="I13" s="164"/>
      <c r="J13" s="164"/>
    </row>
    <row r="14" customFormat="false" ht="67.9" hidden="false" customHeight="true" outlineLevel="0" collapsed="false">
      <c r="A14" s="158" t="s">
        <v>240</v>
      </c>
      <c r="B14" s="158"/>
      <c r="C14" s="158"/>
      <c r="D14" s="158"/>
      <c r="E14" s="19" t="s">
        <v>236</v>
      </c>
      <c r="F14" s="19"/>
      <c r="G14" s="19"/>
      <c r="H14" s="164" t="s">
        <v>241</v>
      </c>
      <c r="I14" s="164"/>
      <c r="J14" s="164"/>
    </row>
    <row r="15" customFormat="false" ht="33.95" hidden="false" customHeight="true" outlineLevel="0" collapsed="false">
      <c r="A15" s="158"/>
      <c r="B15" s="158"/>
      <c r="C15" s="158"/>
      <c r="D15" s="158"/>
      <c r="E15" s="19"/>
      <c r="F15" s="19"/>
      <c r="G15" s="19"/>
      <c r="H15" s="165" t="s">
        <v>242</v>
      </c>
      <c r="I15" s="165"/>
      <c r="J15" s="165"/>
    </row>
    <row r="16" customFormat="false" ht="76.35" hidden="false" customHeight="true" outlineLevel="0" collapsed="false">
      <c r="A16" s="158" t="s">
        <v>243</v>
      </c>
      <c r="B16" s="158"/>
      <c r="C16" s="158"/>
      <c r="D16" s="158"/>
      <c r="E16" s="19" t="s">
        <v>244</v>
      </c>
      <c r="F16" s="19"/>
      <c r="G16" s="19"/>
      <c r="H16" s="117"/>
      <c r="I16" s="28"/>
      <c r="J16" s="28"/>
      <c r="M16" s="28"/>
      <c r="N16" s="28"/>
      <c r="O16" s="28"/>
    </row>
    <row r="17" customFormat="false" ht="38.45" hidden="false" customHeight="true" outlineLevel="0" collapsed="false">
      <c r="A17" s="158" t="s">
        <v>245</v>
      </c>
      <c r="B17" s="158"/>
      <c r="C17" s="158"/>
      <c r="D17" s="158"/>
      <c r="E17" s="19" t="s">
        <v>246</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7</v>
      </c>
      <c r="B23" s="174"/>
      <c r="C23" s="174"/>
      <c r="D23" s="174"/>
      <c r="E23" s="174"/>
      <c r="F23" s="174"/>
      <c r="G23" s="174"/>
      <c r="H23" s="174"/>
      <c r="I23" s="174"/>
      <c r="J23" s="174"/>
      <c r="K23" s="12"/>
    </row>
    <row r="24" customFormat="false" ht="22.7" hidden="false" customHeight="true" outlineLevel="0" collapsed="false">
      <c r="A24" s="175" t="s">
        <v>248</v>
      </c>
      <c r="B24" s="175"/>
      <c r="C24" s="176" t="s">
        <v>249</v>
      </c>
      <c r="D24" s="176"/>
      <c r="E24" s="176"/>
      <c r="F24" s="176"/>
      <c r="G24" s="176"/>
      <c r="H24" s="176"/>
      <c r="I24" s="176"/>
      <c r="J24" s="176"/>
      <c r="K24" s="12"/>
    </row>
    <row r="25" customFormat="false" ht="19.7" hidden="false" customHeight="true" outlineLevel="0" collapsed="false">
      <c r="A25" s="175" t="s">
        <v>250</v>
      </c>
      <c r="B25" s="175"/>
      <c r="C25" s="177" t="s">
        <v>251</v>
      </c>
      <c r="D25" s="177"/>
      <c r="E25" s="177"/>
      <c r="F25" s="177"/>
      <c r="G25" s="177"/>
      <c r="H25" s="177"/>
      <c r="I25" s="177"/>
      <c r="J25" s="177"/>
      <c r="K25" s="12"/>
    </row>
    <row r="26" customFormat="false" ht="18.95" hidden="false" customHeight="true" outlineLevel="0" collapsed="false">
      <c r="A26" s="178" t="s">
        <v>252</v>
      </c>
      <c r="B26" s="178"/>
      <c r="C26" s="178"/>
      <c r="D26" s="178"/>
      <c r="E26" s="178"/>
      <c r="F26" s="178"/>
      <c r="G26" s="178"/>
      <c r="H26" s="178"/>
      <c r="I26" s="178"/>
      <c r="J26" s="178"/>
      <c r="K26" s="12"/>
    </row>
    <row r="27" customFormat="false" ht="20.45" hidden="false" customHeight="true" outlineLevel="0" collapsed="false">
      <c r="A27" s="158" t="s">
        <v>253</v>
      </c>
      <c r="B27" s="158"/>
      <c r="C27" s="158"/>
      <c r="D27" s="158"/>
      <c r="E27" s="158"/>
      <c r="F27" s="158"/>
      <c r="G27" s="158"/>
      <c r="H27" s="158"/>
      <c r="I27" s="158"/>
      <c r="J27" s="158"/>
      <c r="K27" s="12"/>
    </row>
    <row r="28" customFormat="false" ht="18.2" hidden="false" customHeight="true" outlineLevel="0" collapsed="false">
      <c r="A28" s="179" t="s">
        <v>254</v>
      </c>
      <c r="B28" s="179"/>
      <c r="C28" s="179"/>
      <c r="D28" s="179"/>
      <c r="E28" s="179"/>
      <c r="F28" s="179"/>
      <c r="G28" s="179"/>
      <c r="H28" s="179"/>
      <c r="I28" s="179"/>
      <c r="J28" s="179"/>
      <c r="K28" s="12"/>
    </row>
    <row r="29" customFormat="false" ht="12.75" hidden="false" customHeight="true" outlineLevel="0" collapsed="false">
      <c r="A29" s="180" t="s">
        <v>255</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0DE701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8:56:20Z</dcterms:created>
  <dc:creator>555</dc:creator>
  <dc:description/>
  <dc:language>en-US</dc:language>
  <cp:lastModifiedBy>555</cp:lastModifiedBy>
  <cp:lastPrinted>2014-07-02T12:15:15Z</cp:lastPrinted>
  <dcterms:modified xsi:type="dcterms:W3CDTF">2014-07-07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22222222222222222222-ааааааааааааааааааа</vt:lpwstr>
  </property>
  <property fmtid="{D5CDD505-2E9C-101B-9397-08002B2CF9AE}" pid="3" name="Вид звіту">
    <vt:lpwstr>Статистичний звіт</vt:lpwstr>
  </property>
  <property fmtid="{D5CDD505-2E9C-101B-9397-08002B2CF9AE}" pid="4" name="К.Cума">
    <vt:lpwstr>0DE7014B</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Народицький районний суд Житомирської області</vt:lpwstr>
  </property>
  <property fmtid="{D5CDD505-2E9C-101B-9397-08002B2CF9AE}" pid="9" name="ПідрозділDBID">
    <vt:r8>0</vt:r8>
  </property>
  <property fmtid="{D5CDD505-2E9C-101B-9397-08002B2CF9AE}" pid="10" name="ПідрозділID">
    <vt:r8>485</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