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П.В.Дубовик </t>
  </si>
  <si>
    <t xml:space="preserve">(підпис)</t>
  </si>
  <si>
    <t xml:space="preserve">(П.І.Б.)</t>
  </si>
  <si>
    <t xml:space="preserve"> Виконавець:</t>
  </si>
  <si>
    <t xml:space="preserve">Т.В.Божок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</t>
  </si>
  <si>
    <t xml:space="preserve">2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ародицький районний суд Житомирської області</t>
  </si>
  <si>
    <t xml:space="preserve">Місцезнаходження /місце проживання: </t>
  </si>
  <si>
    <t xml:space="preserve">11401. Житомирська область</t>
  </si>
  <si>
    <t xml:space="preserve">смт. Народич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Житомирська. 214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4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3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8</v>
      </c>
      <c r="I10" s="28" t="n">
        <v>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7</v>
      </c>
      <c r="I12" s="28" t="n">
        <f aca="false">I10</f>
        <v>9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7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4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6</v>
      </c>
      <c r="H26" s="27" t="n">
        <f aca="false">SUM(H27:H42)</f>
        <v>85</v>
      </c>
      <c r="I26" s="28" t="n">
        <f aca="false">SUM(I27:I42)</f>
        <v>8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</v>
      </c>
      <c r="H27" s="17" t="n">
        <v>4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0</v>
      </c>
      <c r="H28" s="17" t="n">
        <v>10</v>
      </c>
      <c r="I28" s="33" t="n">
        <v>3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6</v>
      </c>
      <c r="H31" s="17" t="n">
        <v>6</v>
      </c>
      <c r="I31" s="33" t="n">
        <v>2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2</v>
      </c>
      <c r="H32" s="17" t="n">
        <v>12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8</v>
      </c>
      <c r="H33" s="17" t="n">
        <v>8</v>
      </c>
      <c r="I33" s="33" t="n">
        <v>1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 t="n">
        <v>1</v>
      </c>
      <c r="H34" s="17" t="n">
        <v>1</v>
      </c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4</v>
      </c>
      <c r="H42" s="37" t="n">
        <v>43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C20CC46&amp;CФорма № 1-1-ОП, Підрозділ: Народицький районний суд Житомир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C20CC46&amp;CФорма № 1-1-ОП, Підрозділ: Народицький районний суд Житомир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20CC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tlant</cp:lastModifiedBy>
  <cp:lastPrinted>2016-06-22T08:24:21Z</cp:lastPrinted>
  <dcterms:modified xsi:type="dcterms:W3CDTF">2016-08-23T08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284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E737B9F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