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ародицький районний суд Житомирської області</t>
  </si>
  <si>
    <t xml:space="preserve">Місцезнаходження /місце проживання: </t>
  </si>
  <si>
    <t xml:space="preserve">11401. Житомирська область</t>
  </si>
  <si>
    <t xml:space="preserve">смт. Народич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Житомирська. 21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Голова суду:</t>
  </si>
  <si>
    <t xml:space="preserve">  Діброва О.В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 Невмержцький О.В. 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5 січ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2FC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472FCEE&amp;CФорма № 1-Л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472FCEE&amp;CФорма № 1-Л, Підрозділ: Народицький районний суд Житомир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s">
        <v>90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1</v>
      </c>
      <c r="D19" s="140" t="s">
        <v>92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3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 t="s">
        <v>94</v>
      </c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472FCEE&amp;CФорма № 1-Л, Підрозділ: Народицький районний суд Житомир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55</cp:lastModifiedBy>
  <cp:lastPrinted>2015-01-02T15:31:34Z</cp:lastPrinted>
  <dcterms:modified xsi:type="dcterms:W3CDTF">2015-01-02T15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84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72FCEE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