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Невмержцький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4 грудня 2013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Народицький районний суд Житомирської області</t>
  </si>
  <si>
    <t xml:space="preserve">Місцезнаходження /місце проживання: </t>
  </si>
  <si>
    <t xml:space="preserve">11401, Народицький</t>
  </si>
  <si>
    <t xml:space="preserve">смт. Народич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Житомирська, 21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5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45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0</v>
      </c>
      <c r="I10" s="27" t="n">
        <v>7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0</v>
      </c>
      <c r="I12" s="27" t="n">
        <f aca="false">I10</f>
        <v>7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8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2</v>
      </c>
      <c r="I15" s="32" t="n">
        <v>1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17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36</v>
      </c>
      <c r="H26" s="26" t="n">
        <f aca="false">SUM(H27:H42)</f>
        <v>36</v>
      </c>
      <c r="I26" s="27" t="n">
        <f aca="false">SUM(I27:I42)</f>
        <v>3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3</v>
      </c>
      <c r="H27" s="17" t="n">
        <v>3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3</v>
      </c>
      <c r="H28" s="17" t="n">
        <v>13</v>
      </c>
      <c r="I28" s="32" t="n">
        <v>1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/>
      <c r="H31" s="17"/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3</v>
      </c>
      <c r="H32" s="17" t="n">
        <v>3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1</v>
      </c>
      <c r="H35" s="17" t="n">
        <v>1</v>
      </c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6</v>
      </c>
      <c r="H42" s="17" t="n">
        <v>16</v>
      </c>
      <c r="I42" s="32" t="n">
        <v>1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7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2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3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1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/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/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4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463F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78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9</v>
      </c>
      <c r="B11" s="127"/>
      <c r="C11" s="127"/>
      <c r="D11" s="127"/>
      <c r="E11" s="127" t="s">
        <v>80</v>
      </c>
      <c r="F11" s="127"/>
      <c r="G11" s="127"/>
      <c r="H11" s="128" t="s">
        <v>81</v>
      </c>
      <c r="I11" s="128"/>
      <c r="J11" s="128"/>
      <c r="K11" s="49"/>
    </row>
    <row r="12" customFormat="false" ht="26.4" hidden="false" customHeight="true" outlineLevel="0" collapsed="false">
      <c r="A12" s="129" t="s">
        <v>82</v>
      </c>
      <c r="B12" s="129"/>
      <c r="C12" s="129"/>
      <c r="D12" s="129"/>
      <c r="E12" s="130" t="s">
        <v>83</v>
      </c>
      <c r="F12" s="130"/>
      <c r="G12" s="130"/>
      <c r="H12" s="131" t="s">
        <v>84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5</v>
      </c>
      <c r="I13" s="132"/>
      <c r="J13" s="132"/>
      <c r="K13" s="49"/>
    </row>
    <row r="14" customFormat="false" ht="51.3" hidden="false" customHeight="true" outlineLevel="0" collapsed="false">
      <c r="A14" s="129" t="s">
        <v>86</v>
      </c>
      <c r="B14" s="129"/>
      <c r="C14" s="129"/>
      <c r="D14" s="129"/>
      <c r="E14" s="130" t="s">
        <v>87</v>
      </c>
      <c r="F14" s="130"/>
      <c r="G14" s="130"/>
      <c r="H14" s="133" t="s">
        <v>88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0</v>
      </c>
      <c r="B19" s="141"/>
      <c r="C19" s="142" t="s">
        <v>91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2</v>
      </c>
      <c r="B20" s="143"/>
      <c r="C20" s="143"/>
      <c r="D20" s="143"/>
      <c r="E20" s="144" t="s">
        <v>93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96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7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463FF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84_річна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4463FF7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ародиц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