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ародицький районний суд Житомирської області</t>
  </si>
  <si>
    <t xml:space="preserve">Місцезнаходження /місце проживання:</t>
  </si>
  <si>
    <t xml:space="preserve">11401. Житомир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Народичі</t>
  </si>
  <si>
    <t xml:space="preserve">№ будинку /корпусу, № квартири /офісу)</t>
  </si>
  <si>
    <t xml:space="preserve">вул. Житомирська. 214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Голова суду:</t>
  </si>
  <si>
    <t xml:space="preserve">О.В. Діброва </t>
  </si>
  <si>
    <t xml:space="preserve">(підпис)</t>
  </si>
  <si>
    <t xml:space="preserve">(П.І.Б.)</t>
  </si>
  <si>
    <t xml:space="preserve">Виконавець:</t>
  </si>
  <si>
    <t xml:space="preserve">Т.В. Божок </t>
  </si>
  <si>
    <t xml:space="preserve">Телефон:</t>
  </si>
  <si>
    <t xml:space="preserve">04140-2-13-72</t>
  </si>
  <si>
    <t xml:space="preserve">Факс:</t>
  </si>
  <si>
    <t xml:space="preserve">04140-2-15-08</t>
  </si>
  <si>
    <t xml:space="preserve">Електронна пошта:  </t>
  </si>
  <si>
    <t xml:space="preserve">1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6B67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</v>
      </c>
      <c r="D7" s="50" t="n">
        <f aca="false">'розділ 2'!E66</f>
        <v>0</v>
      </c>
      <c r="E7" s="51"/>
      <c r="F7" s="50" t="n">
        <f aca="false">'розділ 2'!H66</f>
        <v>1</v>
      </c>
      <c r="G7" s="50" t="n">
        <f aca="false">'розділ 2'!I66</f>
        <v>1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1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E6B6781&amp;CФорма № 1, Підрозділ: Народицький районний суд Житомир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 t="n">
        <v>1</v>
      </c>
      <c r="I25" s="74" t="n">
        <v>1</v>
      </c>
      <c r="J25" s="74"/>
      <c r="K25" s="74"/>
      <c r="L25" s="74"/>
      <c r="M25" s="74"/>
      <c r="N25" s="74"/>
      <c r="O25" s="74"/>
      <c r="P25" s="74"/>
      <c r="Q25" s="74"/>
      <c r="R25" s="74" t="n">
        <v>1</v>
      </c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1</v>
      </c>
      <c r="G26" s="74"/>
      <c r="H26" s="74" t="n">
        <v>1</v>
      </c>
      <c r="I26" s="74" t="n">
        <v>1</v>
      </c>
      <c r="J26" s="74"/>
      <c r="K26" s="74"/>
      <c r="L26" s="74"/>
      <c r="M26" s="74"/>
      <c r="N26" s="74"/>
      <c r="O26" s="74"/>
      <c r="P26" s="74"/>
      <c r="Q26" s="74"/>
      <c r="R26" s="74" t="n">
        <v>1</v>
      </c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1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1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1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E6B6781&amp;CФорма № 1, Підрозділ: Народицький районний суд Житомир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 t="n">
        <v>1</v>
      </c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6E6B6781&amp;CФорма № 1, Підрозділ: Народицький районний суд Житомир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 t="n">
        <v>1</v>
      </c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 t="n">
        <v>1</v>
      </c>
      <c r="H28" s="146"/>
      <c r="I28" s="146"/>
      <c r="J28" s="146" t="n">
        <v>1</v>
      </c>
      <c r="K28" s="146"/>
      <c r="L28" s="146"/>
      <c r="M28" s="146" t="n">
        <v>1</v>
      </c>
      <c r="N28" s="146"/>
      <c r="O28" s="74" t="n">
        <v>1213</v>
      </c>
      <c r="P28" s="74" t="n">
        <v>1213</v>
      </c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1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1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1</v>
      </c>
      <c r="N31" s="150" t="n">
        <f aca="false">N21+N28+N29+N30</f>
        <v>0</v>
      </c>
      <c r="O31" s="150" t="n">
        <f aca="false">O21+O28+O29+O30</f>
        <v>1213</v>
      </c>
      <c r="P31" s="150" t="n">
        <f aca="false">P21+P28+P29+P30</f>
        <v>1213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6E6B6781&amp;CФорма № 1, Підрозділ: Народицький районний суд Житомир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6E6B6781&amp;CФорма № 1, Підрозділ: Народицький районний суд Житомир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6E6B6781&amp;CФорма № 1, Підрозділ: Народицький районний суд Житомир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33" t="s">
        <v>400</v>
      </c>
      <c r="D26" s="251"/>
      <c r="E26" s="235"/>
      <c r="F26" s="235"/>
      <c r="G26" s="252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3"/>
      <c r="B29" s="242"/>
      <c r="C29" s="243"/>
      <c r="D29" s="243"/>
      <c r="E29" s="243"/>
      <c r="F29" s="243"/>
      <c r="G29" s="251"/>
      <c r="H29" s="251"/>
      <c r="I29" s="251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3"/>
      <c r="B30" s="254"/>
      <c r="C30" s="255" t="s">
        <v>402</v>
      </c>
      <c r="D30" s="255"/>
      <c r="E30" s="256" t="s">
        <v>403</v>
      </c>
      <c r="F30" s="256"/>
      <c r="G30" s="256"/>
      <c r="H30" s="251"/>
      <c r="I30" s="251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3"/>
      <c r="B31" s="248"/>
      <c r="C31" s="255" t="s">
        <v>404</v>
      </c>
      <c r="D31" s="255"/>
      <c r="E31" s="256" t="s">
        <v>405</v>
      </c>
      <c r="F31" s="256"/>
      <c r="G31" s="256"/>
      <c r="H31" s="251"/>
      <c r="I31" s="251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3"/>
      <c r="B32" s="257"/>
      <c r="C32" s="251" t="s">
        <v>406</v>
      </c>
      <c r="D32" s="251"/>
      <c r="E32" s="256"/>
      <c r="F32" s="256"/>
      <c r="G32" s="256"/>
      <c r="H32" s="258"/>
      <c r="I32" s="258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3"/>
      <c r="B33" s="253"/>
      <c r="C33" s="258"/>
      <c r="D33" s="258"/>
      <c r="E33" s="258"/>
      <c r="F33" s="258"/>
      <c r="G33" s="258"/>
      <c r="H33" s="258"/>
      <c r="I33" s="258"/>
      <c r="J33" s="219"/>
      <c r="K33" s="219"/>
    </row>
    <row r="34" customFormat="false" ht="15" hidden="false" customHeight="true" outlineLevel="0" collapsed="false">
      <c r="A34" s="253"/>
      <c r="B34" s="253"/>
      <c r="C34" s="259" t="s">
        <v>407</v>
      </c>
      <c r="D34" s="259"/>
      <c r="E34" s="260"/>
      <c r="F34" s="260"/>
      <c r="G34" s="260"/>
      <c r="H34" s="260"/>
      <c r="I34" s="260"/>
      <c r="J34" s="219"/>
      <c r="K34" s="219"/>
    </row>
    <row r="65" customFormat="false" ht="12.75" hidden="false" customHeight="false" outlineLevel="0" collapsed="false">
      <c r="H65" s="253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6E6B6781&amp;CФорма № 1, Підрозділ: Народицький районний суд Житомир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555</cp:lastModifiedBy>
  <cp:lastPrinted>2015-01-28T08:30:59Z</cp:lastPrinted>
  <dcterms:modified xsi:type="dcterms:W3CDTF">2015-07-01T13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84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E6B678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