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ародицький районний суд Житомирської області</t>
  </si>
  <si>
    <t xml:space="preserve">Місцезнаходження /місце проживання:</t>
  </si>
  <si>
    <t xml:space="preserve">11401. Житомир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Народичі</t>
  </si>
  <si>
    <t xml:space="preserve">№ будинку /корпусу, № квартири /офісу)</t>
  </si>
  <si>
    <t xml:space="preserve">вул. Житомирська. 21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Голова суду </t>
  </si>
  <si>
    <t xml:space="preserve">Діброва О.В. </t>
  </si>
  <si>
    <t xml:space="preserve">          (підпис, П.І.Б.)          </t>
  </si>
  <si>
    <t xml:space="preserve">Виконавець</t>
  </si>
  <si>
    <t xml:space="preserve">Божок Т.В.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  </t>
  </si>
  <si>
    <t xml:space="preserve">Дата складання звіту  05.01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2CED9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42CED9E&amp;CФорма № 1, Підрозділ: Народицький районний суд Житомир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42CED9E&amp;CФорма № 1, Підрозділ: Народицький районний суд Житомир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42CED9E&amp;CФорма № 1, Підрозділ: Народицький районний суд Житомир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42CED9E&amp;CФорма № 1, Підрозділ: Народицький районний суд Житомир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42CED9E&amp;CФорма № 1, Підрозділ: Народицький районний суд Житомир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42CED9E&amp;CФорма № 1, Підрозділ: Народицький районний суд Житомир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 t="s">
        <v>402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3</v>
      </c>
      <c r="D29" s="258"/>
      <c r="E29" s="255" t="s">
        <v>404</v>
      </c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5</v>
      </c>
      <c r="D30" s="259"/>
      <c r="E30" s="255"/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 t="s">
        <v>406</v>
      </c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42CED9E&amp;CФорма № 1, Підрозділ: Народицький районний суд Житомир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555</cp:lastModifiedBy>
  <cp:lastPrinted>2015-01-02T15:05:45Z</cp:lastPrinted>
  <dcterms:modified xsi:type="dcterms:W3CDTF">2015-01-02T15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84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2CED9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