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ародицький районний суд Житомирської області</t>
  </si>
  <si>
    <t xml:space="preserve">Місцезнаходження /місце проживання:</t>
  </si>
  <si>
    <t xml:space="preserve">11401. Житомир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Народичі</t>
  </si>
  <si>
    <t xml:space="preserve">№ будинку /корпусу, № квартири /офісу)</t>
  </si>
  <si>
    <t xml:space="preserve">вул. Житомирська. 21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В. Толста </t>
  </si>
  <si>
    <t xml:space="preserve">(підпис)</t>
  </si>
  <si>
    <t xml:space="preserve">(П.І.Б.)</t>
  </si>
  <si>
    <t xml:space="preserve">Виконавець:</t>
  </si>
  <si>
    <t xml:space="preserve">О.В. Невмержицький</t>
  </si>
  <si>
    <t xml:space="preserve">Телефон:</t>
  </si>
  <si>
    <t xml:space="preserve">Факс:</t>
  </si>
  <si>
    <t xml:space="preserve">Електронна пошта:  </t>
  </si>
  <si>
    <t xml:space="preserve">4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0077A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1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E0077A3&amp;CФорма № 1, Підрозділ: Народицький районний суд Житомир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/>
      <c r="P25" s="74"/>
      <c r="Q25" s="74"/>
      <c r="R25" s="74" t="n">
        <v>1</v>
      </c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 t="n">
        <v>1</v>
      </c>
      <c r="I26" s="74" t="n">
        <v>1</v>
      </c>
      <c r="J26" s="74"/>
      <c r="K26" s="74"/>
      <c r="L26" s="74"/>
      <c r="M26" s="74"/>
      <c r="N26" s="74"/>
      <c r="O26" s="74"/>
      <c r="P26" s="74"/>
      <c r="Q26" s="74"/>
      <c r="R26" s="74" t="n">
        <v>1</v>
      </c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E0077A3&amp;CФорма № 1, Підрозділ: Народицький районний суд Житомир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 t="n">
        <v>1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5E0077A3&amp;CФорма № 1, Підрозділ: Народицький районний суд Житомир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 t="n">
        <v>1</v>
      </c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 t="n">
        <v>1</v>
      </c>
      <c r="H28" s="146"/>
      <c r="I28" s="146"/>
      <c r="J28" s="146" t="n">
        <v>1</v>
      </c>
      <c r="K28" s="146"/>
      <c r="L28" s="146"/>
      <c r="M28" s="146" t="n">
        <v>1</v>
      </c>
      <c r="N28" s="146"/>
      <c r="O28" s="74" t="n">
        <v>1213</v>
      </c>
      <c r="P28" s="74" t="n">
        <v>1213</v>
      </c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1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1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1</v>
      </c>
      <c r="N31" s="150" t="n">
        <f aca="false">N21+N28+N29+N30</f>
        <v>0</v>
      </c>
      <c r="O31" s="150" t="n">
        <f aca="false">O21+O28+O29+O30</f>
        <v>1213</v>
      </c>
      <c r="P31" s="150" t="n">
        <f aca="false">P21+P28+P29+P30</f>
        <v>1213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5E0077A3&amp;CФорма № 1, Підрозділ: Народицький районний суд Житомир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5E0077A3&amp;CФорма № 1, Підрозділ: Народицький районний суд Житомир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5E0077A3&amp;CФорма № 1, Підрозділ: Народицький районний суд Житомир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/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3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4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5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5E0077A3&amp;CФорма № 1, Підрозділ: Народицький районний суд Житомир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555</cp:lastModifiedBy>
  <cp:lastPrinted>2015-12-10T11:35:34Z</cp:lastPrinted>
  <dcterms:modified xsi:type="dcterms:W3CDTF">2016-01-28T11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84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E0077A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