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Голова суду:</t>
  </si>
  <si>
    <t xml:space="preserve">О.В. Діброва</t>
  </si>
  <si>
    <t xml:space="preserve">(підпис)</t>
  </si>
  <si>
    <t xml:space="preserve">(П.І.Б.)</t>
  </si>
  <si>
    <t xml:space="preserve">Виконавець:</t>
  </si>
  <si>
    <t xml:space="preserve">К.М. Пивовар</t>
  </si>
  <si>
    <t xml:space="preserve">Телефон:</t>
  </si>
  <si>
    <t xml:space="preserve">04140-2-13-72,</t>
  </si>
  <si>
    <t xml:space="preserve">Факс:</t>
  </si>
  <si>
    <t xml:space="preserve">04140-2-15-08</t>
  </si>
  <si>
    <t xml:space="preserve">Електронна пошта:</t>
  </si>
  <si>
    <t xml:space="preserve">1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Народиц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1401. Житомирська область</t>
  </si>
  <si>
    <t xml:space="preserve">смт. Народичі</t>
  </si>
  <si>
    <t xml:space="preserve">вул. Житомирська. 21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63</v>
      </c>
      <c r="B16" s="20" t="n">
        <v>426455</v>
      </c>
      <c r="C16" s="20"/>
      <c r="D16" s="20"/>
      <c r="E16" s="21"/>
      <c r="F16" s="20" t="n">
        <v>16</v>
      </c>
      <c r="G16" s="21" t="n">
        <v>21573</v>
      </c>
      <c r="H16" s="20"/>
      <c r="I16" s="20"/>
      <c r="J16" s="20" t="n">
        <v>10</v>
      </c>
      <c r="K16" s="20" t="n">
        <v>299</v>
      </c>
      <c r="L16" s="20"/>
      <c r="M16" s="20" t="n">
        <v>101</v>
      </c>
      <c r="N16" s="20" t="n">
        <v>13959</v>
      </c>
      <c r="O16" s="20"/>
      <c r="P16" s="20"/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B2759C8&amp;CФорма № 4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349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224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25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B2759C8&amp;CФорма № 4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2240</v>
      </c>
      <c r="I7" s="66" t="n">
        <f aca="false">SUM(I8:I20)</f>
        <v>1255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7645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4595</v>
      </c>
      <c r="I20" s="20" t="n">
        <v>125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5447</v>
      </c>
      <c r="I21" s="20" t="n">
        <v>1255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6793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6793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/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B2759C8&amp;CФорма № 4, Підрозділ: Народицький районний суд Житомир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B2759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555</cp:lastModifiedBy>
  <cp:lastPrinted>2014-11-21T11:35:01Z</cp:lastPrinted>
  <dcterms:modified xsi:type="dcterms:W3CDTF">2015-07-02T1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8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B2759C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