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Толста </t>
  </si>
  <si>
    <t xml:space="preserve">(підпис)</t>
  </si>
  <si>
    <t xml:space="preserve">(П.І.Б.)</t>
  </si>
  <si>
    <t xml:space="preserve">Виконавець:</t>
  </si>
  <si>
    <t xml:space="preserve">О.В. Невмержицький</t>
  </si>
  <si>
    <t xml:space="preserve">Телефон:</t>
  </si>
  <si>
    <t xml:space="preserve">Факс:</t>
  </si>
  <si>
    <t xml:space="preserve">Електронна пошта:</t>
  </si>
  <si>
    <t xml:space="preserve">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ародиц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1401. Житомирська область</t>
  </si>
  <si>
    <t xml:space="preserve">смт. Народичі</t>
  </si>
  <si>
    <t xml:space="preserve">вул. Житомирська. 21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24</v>
      </c>
      <c r="B16" s="20" t="n">
        <v>809030</v>
      </c>
      <c r="C16" s="20" t="n">
        <v>1</v>
      </c>
      <c r="D16" s="20" t="n">
        <v>10285</v>
      </c>
      <c r="E16" s="21" t="n">
        <v>3</v>
      </c>
      <c r="F16" s="20" t="n">
        <v>27</v>
      </c>
      <c r="G16" s="21" t="n">
        <v>42379</v>
      </c>
      <c r="H16" s="20"/>
      <c r="I16" s="20"/>
      <c r="J16" s="20" t="n">
        <v>18</v>
      </c>
      <c r="K16" s="20" t="n">
        <v>329</v>
      </c>
      <c r="L16" s="20"/>
      <c r="M16" s="20" t="n">
        <v>173</v>
      </c>
      <c r="N16" s="20" t="n">
        <v>37660</v>
      </c>
      <c r="O16" s="20" t="n">
        <v>4</v>
      </c>
      <c r="P16" s="20" t="n">
        <v>851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0380E2E&amp;CФорма № 4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362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88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763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811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0380E2E&amp;CФорма № 4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7887</v>
      </c>
      <c r="I7" s="66" t="n">
        <f aca="false">SUM(I8:I20)</f>
        <v>7631</v>
      </c>
      <c r="J7" s="66" t="n">
        <f aca="false">SUM(J8:J20)</f>
        <v>1811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17611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764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432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0242</v>
      </c>
      <c r="I20" s="20" t="n">
        <v>3311</v>
      </c>
      <c r="J20" s="20" t="n">
        <v>50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542</v>
      </c>
      <c r="I21" s="20" t="n">
        <v>5575</v>
      </c>
      <c r="J21" s="20" t="n">
        <v>18111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9518</v>
      </c>
      <c r="I22" s="20" t="n">
        <v>205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26827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6827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0380E2E&amp;CФорма № 4, Підрозділ: Народицький районний суд Житомир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380E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555</cp:lastModifiedBy>
  <cp:lastPrinted>2015-12-10T14:28:33Z</cp:lastPrinted>
  <dcterms:modified xsi:type="dcterms:W3CDTF">2016-01-28T1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4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380E2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